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37.759262745</v>
      </c>
      <c r="D8" s="19" t="n">
        <v>1887.983855118</v>
      </c>
      <c r="E8" s="19" t="n">
        <v>1796.90231235</v>
      </c>
      <c r="F8" s="19" t="n">
        <v>1810.85979095</v>
      </c>
      <c r="G8" s="19" t="n">
        <v>1893.317054794</v>
      </c>
      <c r="H8" s="19" t="n">
        <v>1916.53578256</v>
      </c>
      <c r="I8" s="19" t="n">
        <v>1860.0383194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1.797762765</v>
      </c>
      <c r="D9" s="19" t="n">
        <v>1802.777275101</v>
      </c>
      <c r="E9" s="19" t="n">
        <v>1739.23740748</v>
      </c>
      <c r="F9" s="19" t="n">
        <v>1772.53976025</v>
      </c>
      <c r="G9" s="19" t="n">
        <v>1807.242676958</v>
      </c>
      <c r="H9" s="19" t="n">
        <v>1830.51495249</v>
      </c>
      <c r="I9" s="19" t="n">
        <v>1790.7317173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65.629794</v>
      </c>
      <c r="D11" s="19" t="n">
        <v>1203.463671</v>
      </c>
      <c r="E11" s="19" t="n">
        <v>1356.301155</v>
      </c>
      <c r="F11" s="19" t="n">
        <v>1124.726561</v>
      </c>
      <c r="G11" s="19" t="n">
        <v>1290.157774</v>
      </c>
      <c r="H11" s="19" t="n">
        <v>1176.719813</v>
      </c>
      <c r="I11" s="19" t="n">
        <v>1346.52423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15.230632</v>
      </c>
      <c r="D13" s="19" t="n">
        <v>1111.074401</v>
      </c>
      <c r="E13" s="19" t="n">
        <v>1113.739542</v>
      </c>
      <c r="F13" s="19" t="n">
        <v>1001.560115</v>
      </c>
      <c r="G13" s="19" t="n">
        <v>1214.236714</v>
      </c>
      <c r="H13" s="19" t="n">
        <v>1095.163351</v>
      </c>
      <c r="I13" s="19" t="n">
        <v>1281.5488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6" t="s">
        <v>42</v>
      </c>
      <c r="B14" s="20"/>
      <c r="C14" s="20" t="n">
        <v>-3.69054352954458</v>
      </c>
      <c r="D14" s="20" t="n">
        <v>-7.67694715065478</v>
      </c>
      <c r="E14" s="20" t="n">
        <v>-17.8840526756021</v>
      </c>
      <c r="F14" s="20" t="n">
        <v>-10.9507901983298</v>
      </c>
      <c r="G14" s="20" t="n">
        <v>-5.88463376573043</v>
      </c>
      <c r="H14" s="20" t="n">
        <v>-6.93083103547607</v>
      </c>
      <c r="I14" s="20" t="n">
        <v>-4.8254183782657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  <c r="R14" s="18"/>
      <c r="S14" s="18"/>
      <c r="T14" s="18"/>
      <c r="U14" s="18"/>
      <c r="V14" s="18"/>
      <c r="W14" s="18"/>
      <c r="X14" s="18"/>
    </row>
    <row r="15" customFormat="false" ht="12.75" hidden="false" customHeight="false" outlineLevel="0" collapsed="false">
      <c r="A15" s="6" t="s">
        <v>45</v>
      </c>
      <c r="B15" s="20"/>
      <c r="C15" s="19" t="n">
        <v>1368.736791</v>
      </c>
      <c r="D15" s="19" t="n">
        <v>1267.022544</v>
      </c>
      <c r="E15" s="19" t="n">
        <v>1292.08101</v>
      </c>
      <c r="F15" s="19" t="n">
        <v>1142.288454</v>
      </c>
      <c r="G15" s="19" t="n">
        <v>1372.014257</v>
      </c>
      <c r="H15" s="19" t="n">
        <v>1283.00262</v>
      </c>
      <c r="I15" s="19" t="n">
        <v>1453.1024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6" t="s">
        <v>42</v>
      </c>
      <c r="B16" s="20"/>
      <c r="C16" s="20" t="n">
        <v>0.227513855779284</v>
      </c>
      <c r="D16" s="20" t="n">
        <v>5.28132876227054</v>
      </c>
      <c r="E16" s="20" t="n">
        <v>-4.73494730600594</v>
      </c>
      <c r="F16" s="20" t="n">
        <v>1.56143667349562</v>
      </c>
      <c r="G16" s="20" t="n">
        <v>6.34468780870207</v>
      </c>
      <c r="H16" s="20" t="n">
        <v>9.03212522010965</v>
      </c>
      <c r="I16" s="20" t="n">
        <v>7.9150586429436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73.731628</v>
      </c>
      <c r="D17" s="19" t="n">
        <v>1089.701134</v>
      </c>
      <c r="E17" s="19" t="n">
        <v>1087.262995</v>
      </c>
      <c r="F17" s="19" t="n">
        <v>971.683374</v>
      </c>
      <c r="G17" s="19" t="n">
        <v>1219.116731</v>
      </c>
      <c r="H17" s="19" t="n">
        <v>1096.702152</v>
      </c>
      <c r="I17" s="19" t="n">
        <v>1262.41544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  <c r="S17" s="18"/>
      <c r="T17" s="18"/>
      <c r="U17" s="18"/>
      <c r="V17" s="18"/>
      <c r="W17" s="18"/>
      <c r="X17" s="18"/>
      <c r="Y17" s="18"/>
    </row>
    <row r="18" customFormat="false" ht="12.75" hidden="false" customHeight="false" outlineLevel="0" collapsed="false">
      <c r="A18" s="6" t="s">
        <v>42</v>
      </c>
      <c r="B18" s="20"/>
      <c r="C18" s="20" t="n">
        <v>-14.0519902863221</v>
      </c>
      <c r="D18" s="20" t="n">
        <v>-9.45292656033986</v>
      </c>
      <c r="E18" s="20" t="n">
        <v>-19.836166843049</v>
      </c>
      <c r="F18" s="20" t="n">
        <v>-13.6071461550555</v>
      </c>
      <c r="G18" s="20" t="n">
        <v>-5.50638413623975</v>
      </c>
      <c r="H18" s="20" t="n">
        <v>-6.80006065301119</v>
      </c>
      <c r="I18" s="20" t="n">
        <v>-6.246363020348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6" t="s">
        <v>47</v>
      </c>
      <c r="B19" s="19"/>
      <c r="C19" s="19" t="n">
        <v>1363.858516</v>
      </c>
      <c r="D19" s="19" t="n">
        <v>1246.944374</v>
      </c>
      <c r="E19" s="19" t="n">
        <v>1241.149175</v>
      </c>
      <c r="F19" s="19" t="n">
        <v>1097.307406</v>
      </c>
      <c r="G19" s="19" t="n">
        <v>1382.006673</v>
      </c>
      <c r="H19" s="19" t="n">
        <v>1270.217379</v>
      </c>
      <c r="I19" s="19" t="n">
        <v>1456.67452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6" t="s">
        <v>42</v>
      </c>
      <c r="B20" s="20"/>
      <c r="C20" s="20" t="n">
        <v>-0.129704112181953</v>
      </c>
      <c r="D20" s="20" t="n">
        <v>3.61296348595802</v>
      </c>
      <c r="E20" s="20" t="n">
        <v>-8.49014834024823</v>
      </c>
      <c r="F20" s="20" t="n">
        <v>-2.4378507586432</v>
      </c>
      <c r="G20" s="20" t="n">
        <v>7.11919897325674</v>
      </c>
      <c r="H20" s="20" t="n">
        <v>7.94560990365512</v>
      </c>
      <c r="I20" s="20" t="n">
        <v>8.1803423193785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5.260410265</v>
      </c>
      <c r="D25" s="19" t="n">
        <v>1896.641820414</v>
      </c>
      <c r="E25" s="19" t="n">
        <v>2051.132249005</v>
      </c>
      <c r="F25" s="19" t="n">
        <v>1972.78967655</v>
      </c>
      <c r="G25" s="19" t="n">
        <v>1952.200867798</v>
      </c>
      <c r="H25" s="19" t="n">
        <v>2076.36704814</v>
      </c>
      <c r="I25" s="19" t="n">
        <v>2023.48134506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91.343526095</v>
      </c>
      <c r="D26" s="19" t="n">
        <v>1808.825384475</v>
      </c>
      <c r="E26" s="19" t="n">
        <v>1971.092453135</v>
      </c>
      <c r="F26" s="19" t="n">
        <v>1877.59318285</v>
      </c>
      <c r="G26" s="19" t="n">
        <v>1865.058947034</v>
      </c>
      <c r="H26" s="19" t="n">
        <v>1969.55760344</v>
      </c>
      <c r="I26" s="19" t="n">
        <v>1955.9705903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3.553713</v>
      </c>
      <c r="D28" s="19" t="n">
        <v>1203.955466</v>
      </c>
      <c r="E28" s="19" t="n">
        <v>1352.4058</v>
      </c>
      <c r="F28" s="19" t="n">
        <v>1218.289733</v>
      </c>
      <c r="G28" s="19" t="n">
        <v>1306.054968</v>
      </c>
      <c r="H28" s="19" t="n">
        <v>1234.310527</v>
      </c>
      <c r="I28" s="19" t="n">
        <v>1422.3451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6.0999</v>
      </c>
      <c r="D30" s="19" t="n">
        <v>1240.144327</v>
      </c>
      <c r="E30" s="19" t="n">
        <v>1448.863376</v>
      </c>
      <c r="F30" s="19" t="n">
        <v>1311.904405</v>
      </c>
      <c r="G30" s="19" t="n">
        <v>1344.68599</v>
      </c>
      <c r="H30" s="19" t="n">
        <v>1411.483174</v>
      </c>
      <c r="I30" s="19" t="n">
        <v>1455.21136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985132144167359</v>
      </c>
      <c r="D31" s="20" t="n">
        <v>3.00583053293768</v>
      </c>
      <c r="E31" s="20" t="n">
        <v>7.13229535099598</v>
      </c>
      <c r="F31" s="20" t="n">
        <v>7.68410579718806</v>
      </c>
      <c r="G31" s="20" t="n">
        <v>2.95784043907102</v>
      </c>
      <c r="H31" s="20" t="n">
        <v>14.3539768254767</v>
      </c>
      <c r="I31" s="20" t="n">
        <v>2.3107051563901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60.772719</v>
      </c>
      <c r="D32" s="19" t="n">
        <v>1335.986243</v>
      </c>
      <c r="E32" s="19" t="n">
        <v>1579.60898</v>
      </c>
      <c r="F32" s="19" t="n">
        <v>1417.238152</v>
      </c>
      <c r="G32" s="19" t="n">
        <v>1486.266899</v>
      </c>
      <c r="H32" s="19" t="n">
        <v>1546.089298</v>
      </c>
      <c r="I32" s="19" t="n">
        <v>1578.76831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84847487072577</v>
      </c>
      <c r="D33" s="20" t="n">
        <v>10.9664170086504</v>
      </c>
      <c r="E33" s="20" t="n">
        <v>16.7999264717735</v>
      </c>
      <c r="F33" s="20" t="n">
        <v>16.3301399996285</v>
      </c>
      <c r="G33" s="20" t="n">
        <v>13.7981888523393</v>
      </c>
      <c r="H33" s="20" t="n">
        <v>25.2593463459945</v>
      </c>
      <c r="I33" s="20" t="n">
        <v>10.99755236485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0.258214</v>
      </c>
      <c r="D34" s="19" t="n">
        <v>1143.774831</v>
      </c>
      <c r="E34" s="19" t="n">
        <v>1328.822968</v>
      </c>
      <c r="F34" s="19" t="n">
        <v>1203.059541</v>
      </c>
      <c r="G34" s="19" t="n">
        <v>1241.736114</v>
      </c>
      <c r="H34" s="19" t="n">
        <v>1295.33196</v>
      </c>
      <c r="I34" s="19" t="n">
        <v>1348.13936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54039936829897</v>
      </c>
      <c r="D35" s="20" t="n">
        <v>-4.99857650050321</v>
      </c>
      <c r="E35" s="20" t="n">
        <v>-1.74376891906261</v>
      </c>
      <c r="F35" s="20" t="n">
        <v>-1.25012889688368</v>
      </c>
      <c r="G35" s="20" t="n">
        <v>-4.92466669289526</v>
      </c>
      <c r="H35" s="20" t="n">
        <v>4.94376671552117</v>
      </c>
      <c r="I35" s="20" t="n">
        <v>-5.2171440507209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8.498108</v>
      </c>
      <c r="D36" s="19" t="n">
        <v>1348.728801</v>
      </c>
      <c r="E36" s="19" t="n">
        <v>1520.73047</v>
      </c>
      <c r="F36" s="19" t="n">
        <v>1379.737131</v>
      </c>
      <c r="G36" s="19" t="n">
        <v>1461.968872</v>
      </c>
      <c r="H36" s="19" t="n">
        <v>1511.538042</v>
      </c>
      <c r="I36" s="19" t="n">
        <v>1538.94619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52905374474771</v>
      </c>
      <c r="D37" s="20" t="n">
        <v>12.0248081501712</v>
      </c>
      <c r="E37" s="20" t="n">
        <v>12.4463138208961</v>
      </c>
      <c r="F37" s="20" t="n">
        <v>13.2519706623843</v>
      </c>
      <c r="G37" s="20" t="n">
        <v>11.9377750416398</v>
      </c>
      <c r="H37" s="20" t="n">
        <v>22.4601110446496</v>
      </c>
      <c r="I37" s="20" t="n">
        <v>8.19780177942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910156</v>
      </c>
      <c r="F7" s="9"/>
      <c r="G7" s="13"/>
      <c r="H7" s="9"/>
      <c r="I7" s="26" t="n">
        <v>4463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144531</v>
      </c>
      <c r="F8" s="9"/>
      <c r="G8" s="13"/>
      <c r="H8" s="9"/>
      <c r="I8" s="26" t="n">
        <v>4463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08501</v>
      </c>
      <c r="E13" s="9"/>
      <c r="F13" s="26" t="n">
        <v>4463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0583</v>
      </c>
      <c r="E14" s="9"/>
      <c r="F14" s="26" t="n">
        <v>4463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863</v>
      </c>
      <c r="E19" s="27" t="n">
        <v>0.034163</v>
      </c>
      <c r="F19" s="27" t="n">
        <v>0.04779</v>
      </c>
      <c r="G19" s="27" t="n">
        <v>0.032392</v>
      </c>
      <c r="H19" s="27" t="n">
        <v>0.1083</v>
      </c>
      <c r="I19" s="27" t="n">
        <v>0.3095</v>
      </c>
      <c r="J19" s="27" t="n">
        <v>0.030511</v>
      </c>
      <c r="K19" s="27" t="n">
        <v>0.516</v>
      </c>
      <c r="L19" s="27" t="n">
        <v>0.199</v>
      </c>
      <c r="M19" s="27" t="n">
        <v>0.16</v>
      </c>
      <c r="N19" s="27" t="n">
        <v>0.57007</v>
      </c>
      <c r="O19" s="27" t="n">
        <v>0.0954</v>
      </c>
      <c r="P19" s="27" t="n">
        <v>0.1026</v>
      </c>
      <c r="Q19" s="27" t="n">
        <v>0.3863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695</v>
      </c>
      <c r="E20" s="27" t="n">
        <v>0.39926</v>
      </c>
      <c r="F20" s="27" t="n">
        <v>0.42516</v>
      </c>
      <c r="G20" s="27" t="n">
        <v>0.44196</v>
      </c>
      <c r="H20" s="27" t="n">
        <v>0.4406</v>
      </c>
      <c r="I20" s="27" t="n">
        <v>0.35111</v>
      </c>
      <c r="J20" s="27" t="n">
        <v>0.25023</v>
      </c>
      <c r="K20" s="27" t="n">
        <v>0.42214</v>
      </c>
      <c r="L20" s="27" t="n">
        <v>0.28967</v>
      </c>
      <c r="M20" s="27" t="n">
        <v>0.28734</v>
      </c>
      <c r="N20" s="27" t="n">
        <v>0.42968</v>
      </c>
      <c r="O20" s="27" t="n">
        <v>0.32345</v>
      </c>
      <c r="P20" s="27" t="n">
        <v>0.24509</v>
      </c>
      <c r="Q20" s="27" t="n">
        <v>0.3471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3</v>
      </c>
      <c r="H7" s="27" t="n">
        <v>0.49318</v>
      </c>
      <c r="I7" s="27" t="n">
        <v>0.52233</v>
      </c>
      <c r="J7" s="27" t="n">
        <v>0.52471</v>
      </c>
      <c r="K7" s="27" t="n">
        <v>0.51906</v>
      </c>
      <c r="L7" s="27" t="n">
        <v>0.53978</v>
      </c>
      <c r="M7" s="27" t="n">
        <v>0.539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811</v>
      </c>
      <c r="H8" s="27" t="n">
        <v>0.48483</v>
      </c>
      <c r="I8" s="27" t="n">
        <v>0.5008</v>
      </c>
      <c r="J8" s="27" t="n">
        <v>0.50661</v>
      </c>
      <c r="K8" s="27" t="n">
        <v>0.50934</v>
      </c>
      <c r="L8" s="27" t="n">
        <v>0.53196</v>
      </c>
      <c r="M8" s="27" t="n">
        <v>0.5658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701</v>
      </c>
      <c r="H9" s="27" t="n">
        <v>0.61691</v>
      </c>
      <c r="I9" s="27" t="n">
        <v>0.60575</v>
      </c>
      <c r="J9" s="27" t="n">
        <v>0.56119</v>
      </c>
      <c r="K9" s="27" t="n">
        <v>0.5848</v>
      </c>
      <c r="L9" s="27" t="n">
        <v>0.566</v>
      </c>
      <c r="M9" s="27" t="n">
        <v>0.6092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794</v>
      </c>
      <c r="H10" s="27" t="n">
        <v>0.59776</v>
      </c>
      <c r="I10" s="27" t="n">
        <v>0.59388</v>
      </c>
      <c r="J10" s="27" t="n">
        <v>0.58994</v>
      </c>
      <c r="K10" s="27" t="n">
        <v>0.53965</v>
      </c>
      <c r="L10" s="27" t="n">
        <v>0.60028</v>
      </c>
      <c r="M10" s="27" t="n">
        <v>0.6285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291</v>
      </c>
      <c r="H11" s="27" t="n">
        <v>0.06703</v>
      </c>
      <c r="I11" s="27" t="n">
        <v>0.16861</v>
      </c>
      <c r="J11" s="27" t="n">
        <v>0.04656</v>
      </c>
      <c r="K11" s="27" t="n">
        <v>0.14488</v>
      </c>
      <c r="L11" s="27" t="n">
        <v>0.16445</v>
      </c>
      <c r="M11" s="27" t="n">
        <v>0.0492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02</v>
      </c>
      <c r="H12" s="27" t="n">
        <v>0.0623</v>
      </c>
      <c r="I12" s="27" t="n">
        <v>0.17559</v>
      </c>
      <c r="J12" s="27" t="n">
        <v>0.0447</v>
      </c>
      <c r="K12" s="27" t="n">
        <v>0.15375</v>
      </c>
      <c r="L12" s="27" t="n">
        <v>0.15801</v>
      </c>
      <c r="M12" s="27" t="n">
        <v>0.0503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79</v>
      </c>
      <c r="H13" s="27" t="n">
        <v>12.435</v>
      </c>
      <c r="I13" s="27" t="n">
        <v>12.488</v>
      </c>
      <c r="J13" s="27" t="n">
        <v>11.933</v>
      </c>
      <c r="K13" s="27" t="n">
        <v>12.914</v>
      </c>
      <c r="L13" s="27" t="n">
        <v>13.148</v>
      </c>
      <c r="M13" s="27" t="n">
        <v>12.72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96</v>
      </c>
      <c r="H14" s="27" t="n">
        <v>12.376</v>
      </c>
      <c r="I14" s="27" t="n">
        <v>12.441</v>
      </c>
      <c r="J14" s="27" t="n">
        <v>11.907</v>
      </c>
      <c r="K14" s="27" t="n">
        <v>12.943</v>
      </c>
      <c r="L14" s="27" t="n">
        <v>13.15</v>
      </c>
      <c r="M14" s="27" t="n">
        <v>12.69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43</v>
      </c>
      <c r="H15" s="27" t="n">
        <v>11.977</v>
      </c>
      <c r="I15" s="27" t="n">
        <v>11.785</v>
      </c>
      <c r="J15" s="27" t="n">
        <v>11.61</v>
      </c>
      <c r="K15" s="27" t="n">
        <v>12.403</v>
      </c>
      <c r="L15" s="27" t="n">
        <v>12.37</v>
      </c>
      <c r="M15" s="27" t="n">
        <v>12.40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72</v>
      </c>
      <c r="H16" s="27" t="n">
        <v>12.007</v>
      </c>
      <c r="I16" s="27" t="n">
        <v>11.755</v>
      </c>
      <c r="J16" s="27" t="n">
        <v>11.628</v>
      </c>
      <c r="K16" s="27" t="n">
        <v>12.42</v>
      </c>
      <c r="L16" s="27" t="n">
        <v>12.584</v>
      </c>
      <c r="M16" s="27" t="n">
        <v>12.41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5447</v>
      </c>
      <c r="H17" s="27" t="n">
        <v>12.20113</v>
      </c>
      <c r="I17" s="27" t="n">
        <v>12.09556</v>
      </c>
      <c r="J17" s="27" t="n">
        <v>11.76534</v>
      </c>
      <c r="K17" s="27" t="n">
        <v>12.66716</v>
      </c>
      <c r="L17" s="27" t="n">
        <v>12.85494</v>
      </c>
      <c r="M17" s="27" t="n">
        <v>12.5748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4294</v>
      </c>
      <c r="H18" s="27" t="n">
        <v>12.1838</v>
      </c>
      <c r="I18" s="27" t="n">
        <v>12.08218</v>
      </c>
      <c r="J18" s="27" t="n">
        <v>11.764</v>
      </c>
      <c r="K18" s="27" t="n">
        <v>12.6791</v>
      </c>
      <c r="L18" s="27" t="n">
        <v>12.85285</v>
      </c>
      <c r="M18" s="27" t="n">
        <v>12.5627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0575</v>
      </c>
      <c r="H19" s="32" t="n">
        <v>48.7741</v>
      </c>
      <c r="I19" s="32" t="n">
        <v>48.4072</v>
      </c>
      <c r="J19" s="32" t="n">
        <v>47.0268</v>
      </c>
      <c r="K19" s="32" t="n">
        <v>50.6473</v>
      </c>
      <c r="L19" s="32" t="n">
        <v>51.3609</v>
      </c>
      <c r="M19" s="32" t="n">
        <v>50.273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0426</v>
      </c>
      <c r="H20" s="32" t="n">
        <v>48.8124</v>
      </c>
      <c r="I20" s="32" t="n">
        <v>48.378</v>
      </c>
      <c r="J20" s="32" t="n">
        <v>47.0598</v>
      </c>
      <c r="K20" s="32" t="n">
        <v>50.6786</v>
      </c>
      <c r="L20" s="32" t="n">
        <v>51.426</v>
      </c>
      <c r="M20" s="32" t="n">
        <v>50.306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098</v>
      </c>
      <c r="H21" s="32" t="n">
        <v>48.738</v>
      </c>
      <c r="I21" s="32" t="n">
        <v>48.3342</v>
      </c>
      <c r="J21" s="32" t="n">
        <v>47.0607</v>
      </c>
      <c r="K21" s="32" t="n">
        <v>50.7225</v>
      </c>
      <c r="L21" s="32" t="n">
        <v>51.4182</v>
      </c>
      <c r="M21" s="32" t="n">
        <v>50.260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9885</v>
      </c>
      <c r="H22" s="27" t="n">
        <v>1.035915</v>
      </c>
      <c r="I22" s="27" t="n">
        <v>1.057849</v>
      </c>
      <c r="J22" s="27" t="n">
        <v>1.061671</v>
      </c>
      <c r="K22" s="27" t="n">
        <v>1.060055</v>
      </c>
      <c r="L22" s="27" t="n">
        <v>1.056291</v>
      </c>
      <c r="M22" s="27" t="n">
        <v>1.06753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2893</v>
      </c>
      <c r="H23" s="27" t="n">
        <v>1.034948</v>
      </c>
      <c r="I23" s="27" t="n">
        <v>1.048495</v>
      </c>
      <c r="J23" s="27" t="n">
        <v>1.054578</v>
      </c>
      <c r="K23" s="27" t="n">
        <v>1.053387</v>
      </c>
      <c r="L23" s="27" t="n">
        <v>1.04579</v>
      </c>
      <c r="M23" s="27" t="n">
        <v>1.06043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2704</v>
      </c>
      <c r="H24" s="27" t="n">
        <v>1.072083</v>
      </c>
      <c r="I24" s="27" t="n">
        <v>1.079308</v>
      </c>
      <c r="J24" s="27" t="n">
        <v>1.064668</v>
      </c>
      <c r="K24" s="27" t="n">
        <v>1.081411</v>
      </c>
      <c r="L24" s="27" t="n">
        <v>1.103632</v>
      </c>
      <c r="M24" s="27" t="n">
        <v>1.11039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9422</v>
      </c>
      <c r="H25" s="27" t="n">
        <v>1.048389</v>
      </c>
      <c r="I25" s="27" t="n">
        <v>1.067607</v>
      </c>
      <c r="J25" s="27" t="n">
        <v>1.065017</v>
      </c>
      <c r="K25" s="27" t="n">
        <v>1.063577</v>
      </c>
      <c r="L25" s="27" t="n">
        <v>1.096227</v>
      </c>
      <c r="M25" s="27" t="n">
        <v>1.0963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949</v>
      </c>
      <c r="H26" s="27" t="n">
        <v>0.338377</v>
      </c>
      <c r="I26" s="27" t="n">
        <v>0.362699</v>
      </c>
      <c r="J26" s="27" t="n">
        <v>0.35894</v>
      </c>
      <c r="K26" s="27" t="n">
        <v>0.351816</v>
      </c>
      <c r="L26" s="27" t="n">
        <v>0.343615</v>
      </c>
      <c r="M26" s="27" t="n">
        <v>0.35575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0992</v>
      </c>
      <c r="H27" s="27" t="n">
        <v>0.321904</v>
      </c>
      <c r="I27" s="27" t="n">
        <v>0.316628</v>
      </c>
      <c r="J27" s="27" t="n">
        <v>0.329871</v>
      </c>
      <c r="K27" s="27" t="n">
        <v>0.339368</v>
      </c>
      <c r="L27" s="27" t="n">
        <v>0.335126</v>
      </c>
      <c r="M27" s="27" t="n">
        <v>0.34284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3327</v>
      </c>
      <c r="H28" s="27" t="n">
        <v>0.38795</v>
      </c>
      <c r="I28" s="27" t="n">
        <v>0.393626</v>
      </c>
      <c r="J28" s="27" t="n">
        <v>0.37385</v>
      </c>
      <c r="K28" s="27" t="n">
        <v>0.390517</v>
      </c>
      <c r="L28" s="27" t="n">
        <v>0.394231</v>
      </c>
      <c r="M28" s="27" t="n">
        <v>0.40372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023</v>
      </c>
      <c r="H29" s="27" t="n">
        <v>0.36341</v>
      </c>
      <c r="I29" s="27" t="n">
        <v>0.37719</v>
      </c>
      <c r="J29" s="27" t="n">
        <v>0.378109</v>
      </c>
      <c r="K29" s="27" t="n">
        <v>0.372384</v>
      </c>
      <c r="L29" s="27" t="n">
        <v>0.38577</v>
      </c>
      <c r="M29" s="27" t="n">
        <v>0.38569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